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TABLE NAME</t>
  </si>
  <si>
    <t xml:space="preserve">Table Type</t>
  </si>
  <si>
    <t xml:space="preserve">Row 
Increase</t>
  </si>
  <si>
    <t xml:space="preserve">Increase Factor</t>
  </si>
  <si>
    <t xml:space="preserve">Percent
Estimate
DB Factor</t>
  </si>
  <si>
    <t xml:space="preserve">Estimated 
Rows</t>
  </si>
  <si>
    <t xml:space="preserve">Rows 
in Sample</t>
  </si>
  <si>
    <t xml:space="preserve">Estimated Row 
per Page</t>
  </si>
  <si>
    <t xml:space="preserve">Estimated 
Needed Pages</t>
  </si>
  <si>
    <t xml:space="preserve">Size per 
Page(Bytes)</t>
  </si>
  <si>
    <t xml:space="preserve">Estimated 
Data Size(Mb)</t>
  </si>
  <si>
    <t xml:space="preserve">Number of 
TXT Col</t>
  </si>
  <si>
    <t xml:space="preserve">Avg size 
per Txt Col</t>
  </si>
  <si>
    <t xml:space="preserve">Estimated 
Txt Size(Mb)</t>
  </si>
  <si>
    <t xml:space="preserve">Estimated 
Index Row 
per Page</t>
  </si>
  <si>
    <t xml:space="preserve">Estimated 
Needed 
Index Pages</t>
  </si>
  <si>
    <t xml:space="preserve">Estimated 
Index Size(Mb)</t>
  </si>
  <si>
    <t xml:space="preserve">Estimated 
Total Size(Mb)</t>
  </si>
  <si>
    <t xml:space="preserve">Justification_Received</t>
  </si>
  <si>
    <t xml:space="preserve">Dynamic</t>
  </si>
  <si>
    <t xml:space="preserve">Justification_Sent</t>
  </si>
  <si>
    <t xml:space="preserve">Destination_Info</t>
  </si>
  <si>
    <t xml:space="preserve">DocumentMap</t>
  </si>
  <si>
    <t xml:space="preserve">Static</t>
  </si>
  <si>
    <t xml:space="preserve">Item_Justification</t>
  </si>
  <si>
    <t xml:space="preserve">Item_Prod</t>
  </si>
  <si>
    <t xml:space="preserve">Item_Message</t>
  </si>
  <si>
    <t xml:space="preserve">Item_Publication</t>
  </si>
  <si>
    <t xml:space="preserve">Item_Publish_GL</t>
  </si>
  <si>
    <t xml:space="preserve">Item_Match</t>
  </si>
  <si>
    <t xml:space="preserve">Groups</t>
  </si>
  <si>
    <t xml:space="preserve">Prod_Category</t>
  </si>
  <si>
    <t xml:space="preserve">Prod_Child</t>
  </si>
  <si>
    <t xml:space="preserve">Prod_Info</t>
  </si>
  <si>
    <t xml:space="preserve">Prod_Publish_To</t>
  </si>
  <si>
    <t xml:space="preserve">Prod_Exception</t>
  </si>
  <si>
    <t xml:space="preserve">Message</t>
  </si>
  <si>
    <t xml:space="preserve">Message_Exception</t>
  </si>
  <si>
    <t xml:space="preserve">Organization_Info</t>
  </si>
  <si>
    <t xml:space="preserve">Permissions</t>
  </si>
  <si>
    <t xml:space="preserve">Prod_Published_GL</t>
  </si>
  <si>
    <t xml:space="preserve">Retailer_Auth_State</t>
  </si>
  <si>
    <t xml:space="preserve">Roles</t>
  </si>
  <si>
    <t xml:space="preserve">Statuses</t>
  </si>
  <si>
    <t xml:space="preserve">Match_Category</t>
  </si>
  <si>
    <t xml:space="preserve">Match_Prod</t>
  </si>
  <si>
    <t xml:space="preserve">Match_Link</t>
  </si>
  <si>
    <t xml:space="preserve">Match_Notification</t>
  </si>
  <si>
    <t xml:space="preserve">Match_Notification_Latest</t>
  </si>
  <si>
    <t xml:space="preserve">User_Prod_Info</t>
  </si>
  <si>
    <t xml:space="preserve">User_Info</t>
  </si>
  <si>
    <t xml:space="preserve">WorkJobRetrieval</t>
  </si>
  <si>
    <t xml:space="preserve">Put the increase factor here for normal distributio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tru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28"/>
    <col collapsed="false" customWidth="true" hidden="false" outlineLevel="0" max="16" min="16" style="0" width="10.71"/>
    <col collapsed="false" customWidth="true" hidden="false" outlineLevel="0" max="17" min="17" style="0" width="12.28"/>
    <col collapsed="false" customWidth="true" hidden="false" outlineLevel="0" max="18" min="18" style="0" width="14.7"/>
    <col collapsed="false" customWidth="true" hidden="false" outlineLevel="0" max="19" min="19" style="0" width="14.14"/>
  </cols>
  <sheetData>
    <row r="1" s="1" customFormat="true" ht="38.25" hidden="false" customHeight="false" outlineLevel="0" collapsed="false">
      <c r="A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0" t="s">
        <v>18</v>
      </c>
      <c r="B2" s="0" t="n">
        <f aca="false">IF(C2="Dynamic",H2,0)</f>
        <v>95</v>
      </c>
      <c r="C2" s="3" t="s">
        <v>19</v>
      </c>
      <c r="D2" s="0" t="n">
        <f aca="false">+E$40*F2</f>
        <v>7630.52208835341</v>
      </c>
      <c r="F2" s="0" t="n">
        <f aca="false">B2/B$40</f>
        <v>0.00763052208835341</v>
      </c>
      <c r="G2" s="0" t="n">
        <f aca="false">IF(F2=0,H2,E$40*F2)+H2</f>
        <v>7725.52208835341</v>
      </c>
      <c r="H2" s="0" t="n">
        <v>95</v>
      </c>
      <c r="I2" s="0" t="n">
        <v>61</v>
      </c>
      <c r="J2" s="0" t="n">
        <f aca="false">INT(IF(I2=0,0,G2/I2))+1</f>
        <v>127</v>
      </c>
      <c r="K2" s="0" t="n">
        <v>8192</v>
      </c>
      <c r="L2" s="0" t="n">
        <f aca="false">+J2*K2/1024/1024</f>
        <v>0.9921875</v>
      </c>
      <c r="M2" s="0" t="n">
        <v>0</v>
      </c>
      <c r="O2" s="0" t="n">
        <f aca="false">+G2*N2/1024/1024</f>
        <v>0</v>
      </c>
      <c r="P2" s="0" t="n">
        <v>404</v>
      </c>
      <c r="Q2" s="0" t="n">
        <f aca="false">INT(IF(P2=0,0,+G2/P2))+1</f>
        <v>20</v>
      </c>
      <c r="R2" s="0" t="n">
        <f aca="false">+Q2*K2/1024/1024</f>
        <v>0.15625</v>
      </c>
      <c r="S2" s="0" t="n">
        <f aca="false">+L2+O2+R2</f>
        <v>1.1484375</v>
      </c>
    </row>
    <row r="3" customFormat="false" ht="12.75" hidden="false" customHeight="false" outlineLevel="0" collapsed="false">
      <c r="A3" s="0" t="s">
        <v>20</v>
      </c>
      <c r="B3" s="0" t="n">
        <f aca="false">IF(C3="Dynamic",H3,0)</f>
        <v>0</v>
      </c>
      <c r="C3" s="3" t="s">
        <v>19</v>
      </c>
      <c r="D3" s="0" t="n">
        <f aca="false">+E$40*F3</f>
        <v>0</v>
      </c>
      <c r="F3" s="0" t="n">
        <f aca="false">B3/B$40</f>
        <v>0</v>
      </c>
      <c r="G3" s="0" t="n">
        <f aca="false">IF(F3=0,H3,E$40*F3)+H3</f>
        <v>0</v>
      </c>
      <c r="H3" s="0" t="n">
        <v>0</v>
      </c>
      <c r="I3" s="0" t="n">
        <v>55</v>
      </c>
      <c r="J3" s="0" t="n">
        <f aca="false">INT(IF(I3=0,0,G3/I3))+1</f>
        <v>1</v>
      </c>
      <c r="K3" s="0" t="n">
        <v>8192</v>
      </c>
      <c r="L3" s="0" t="n">
        <f aca="false">+J3*K3/1024/1024</f>
        <v>0.0078125</v>
      </c>
      <c r="M3" s="0" t="n">
        <v>1</v>
      </c>
      <c r="N3" s="0" t="n">
        <v>30720</v>
      </c>
      <c r="O3" s="0" t="n">
        <f aca="false">+G3*N3/1024/1024</f>
        <v>0</v>
      </c>
      <c r="P3" s="0" t="n">
        <v>0</v>
      </c>
      <c r="Q3" s="0" t="n">
        <f aca="false">INT(IF(P3=0,0,+G3/P3))+1</f>
        <v>1</v>
      </c>
      <c r="R3" s="0" t="n">
        <f aca="false">+Q3*K3/1024/1024</f>
        <v>0.0078125</v>
      </c>
      <c r="S3" s="0" t="n">
        <f aca="false">+L3+O3+R3</f>
        <v>0.015625</v>
      </c>
    </row>
    <row r="4" customFormat="false" ht="12.75" hidden="false" customHeight="false" outlineLevel="0" collapsed="false">
      <c r="A4" s="0" t="s">
        <v>21</v>
      </c>
      <c r="B4" s="0" t="n">
        <f aca="false">IF(C4="Dynamic",H4,0)</f>
        <v>0</v>
      </c>
      <c r="C4" s="3" t="s">
        <v>19</v>
      </c>
      <c r="D4" s="0" t="n">
        <f aca="false">+E$40*F4</f>
        <v>0</v>
      </c>
      <c r="F4" s="0" t="n">
        <f aca="false">B4/B$40</f>
        <v>0</v>
      </c>
      <c r="G4" s="0" t="n">
        <f aca="false">IF(F4=0,H4,E$40*F4)+H4</f>
        <v>0</v>
      </c>
      <c r="H4" s="0" t="n">
        <v>0</v>
      </c>
      <c r="I4" s="0" t="n">
        <v>66</v>
      </c>
      <c r="J4" s="0" t="n">
        <f aca="false">INT(IF(I4=0,0,G4/I4))+1</f>
        <v>1</v>
      </c>
      <c r="K4" s="0" t="n">
        <v>8192</v>
      </c>
      <c r="L4" s="0" t="n">
        <f aca="false">+J4*K4/1024/1024</f>
        <v>0.0078125</v>
      </c>
      <c r="M4" s="0" t="n">
        <v>0</v>
      </c>
      <c r="O4" s="0" t="n">
        <f aca="false">+G4*N4/1024/1024</f>
        <v>0</v>
      </c>
      <c r="P4" s="0" t="n">
        <v>0</v>
      </c>
      <c r="Q4" s="0" t="n">
        <f aca="false">INT(IF(P4=0,0,+G4/P4))+1</f>
        <v>1</v>
      </c>
      <c r="R4" s="0" t="n">
        <f aca="false">+Q4*K4/1024/1024</f>
        <v>0.0078125</v>
      </c>
      <c r="S4" s="0" t="n">
        <f aca="false">+L4+O4+R4</f>
        <v>0.015625</v>
      </c>
    </row>
    <row r="5" customFormat="false" ht="12.75" hidden="false" customHeight="false" outlineLevel="0" collapsed="false">
      <c r="A5" s="0" t="s">
        <v>22</v>
      </c>
      <c r="B5" s="0" t="n">
        <f aca="false">IF(C5="Dynamic",H5,0)</f>
        <v>0</v>
      </c>
      <c r="C5" s="3" t="s">
        <v>23</v>
      </c>
      <c r="D5" s="0" t="n">
        <f aca="false">+E$40*F5</f>
        <v>0</v>
      </c>
      <c r="F5" s="0" t="n">
        <f aca="false">B5/B$40</f>
        <v>0</v>
      </c>
      <c r="G5" s="0" t="n">
        <f aca="false">IF(F5=0,H5,E$40*F5)+H5</f>
        <v>32</v>
      </c>
      <c r="H5" s="0" t="n">
        <v>16</v>
      </c>
      <c r="I5" s="0" t="n">
        <v>36</v>
      </c>
      <c r="J5" s="0" t="n">
        <f aca="false">INT(IF(I5=0,0,G5/I5))+1</f>
        <v>1</v>
      </c>
      <c r="K5" s="0" t="n">
        <v>8192</v>
      </c>
      <c r="L5" s="0" t="n">
        <f aca="false">+J5*K5/1024/1024</f>
        <v>0.0078125</v>
      </c>
      <c r="M5" s="0" t="n">
        <v>0</v>
      </c>
      <c r="O5" s="0" t="n">
        <f aca="false">+G5*N5/1024/1024</f>
        <v>0</v>
      </c>
      <c r="P5" s="0" t="n">
        <v>0</v>
      </c>
      <c r="Q5" s="0" t="n">
        <f aca="false">INT(IF(P5=0,0,+G5/P5))+1</f>
        <v>1</v>
      </c>
      <c r="R5" s="0" t="n">
        <f aca="false">+Q5*K5/1024/1024</f>
        <v>0.0078125</v>
      </c>
      <c r="S5" s="0" t="n">
        <f aca="false">+L5+O5+R5</f>
        <v>0.015625</v>
      </c>
    </row>
    <row r="6" customFormat="false" ht="12.75" hidden="false" customHeight="false" outlineLevel="0" collapsed="false">
      <c r="A6" s="0" t="s">
        <v>24</v>
      </c>
      <c r="B6" s="0" t="n">
        <f aca="false">IF(C6="Dynamic",H6,0)</f>
        <v>344</v>
      </c>
      <c r="C6" s="3" t="s">
        <v>19</v>
      </c>
      <c r="D6" s="0" t="n">
        <f aca="false">+E$40*F6</f>
        <v>27630.5220883534</v>
      </c>
      <c r="F6" s="0" t="n">
        <f aca="false">B6/B$40</f>
        <v>0.0276305220883534</v>
      </c>
      <c r="G6" s="0" t="n">
        <f aca="false">IF(F6=0,H6,E$40*F6)+H6</f>
        <v>27974.5220883534</v>
      </c>
      <c r="H6" s="0" t="n">
        <v>344</v>
      </c>
      <c r="I6" s="0" t="n">
        <v>55</v>
      </c>
      <c r="J6" s="0" t="n">
        <f aca="false">INT(IF(I6=0,0,G6/I6))+1</f>
        <v>509</v>
      </c>
      <c r="K6" s="0" t="n">
        <v>8192</v>
      </c>
      <c r="L6" s="0" t="n">
        <f aca="false">+J6*K6/1024/1024</f>
        <v>3.9765625</v>
      </c>
      <c r="M6" s="0" t="n">
        <v>0</v>
      </c>
      <c r="O6" s="0" t="n">
        <f aca="false">+G6*N6/1024/1024</f>
        <v>0</v>
      </c>
      <c r="P6" s="0" t="n">
        <v>0</v>
      </c>
      <c r="Q6" s="0" t="n">
        <f aca="false">INT(IF(P6=0,0,+G6/P6))+1</f>
        <v>1</v>
      </c>
      <c r="R6" s="0" t="n">
        <f aca="false">+Q6*K6/1024/1024</f>
        <v>0.0078125</v>
      </c>
      <c r="S6" s="0" t="n">
        <f aca="false">+L6+O6+R6</f>
        <v>3.984375</v>
      </c>
    </row>
    <row r="7" customFormat="false" ht="12.75" hidden="false" customHeight="false" outlineLevel="0" collapsed="false">
      <c r="A7" s="0" t="s">
        <v>25</v>
      </c>
      <c r="B7" s="0" t="n">
        <f aca="false">IF(C7="Dynamic",H7,0)</f>
        <v>1783</v>
      </c>
      <c r="C7" s="3" t="s">
        <v>19</v>
      </c>
      <c r="D7" s="0" t="n">
        <f aca="false">+E$40*F7</f>
        <v>143212.851405623</v>
      </c>
      <c r="F7" s="0" t="n">
        <f aca="false">B7/B$40</f>
        <v>0.143212851405622</v>
      </c>
      <c r="G7" s="0" t="n">
        <f aca="false">IF(F7=0,H7,E$40*F7)+H7</f>
        <v>144995.851405623</v>
      </c>
      <c r="H7" s="0" t="n">
        <v>1783</v>
      </c>
      <c r="I7" s="0" t="n">
        <v>1</v>
      </c>
      <c r="J7" s="0" t="n">
        <f aca="false">INT(IF(I7=0,0,G7/I7))+1</f>
        <v>144996</v>
      </c>
      <c r="K7" s="0" t="n">
        <v>8192</v>
      </c>
      <c r="L7" s="0" t="n">
        <f aca="false">+J7*K7/1024/1024</f>
        <v>1132.78125</v>
      </c>
      <c r="M7" s="0" t="n">
        <v>2</v>
      </c>
      <c r="N7" s="0" t="n">
        <v>30720</v>
      </c>
      <c r="O7" s="0" t="n">
        <f aca="false">+G7*N7/1024/1024</f>
        <v>4247.9253341491</v>
      </c>
      <c r="P7" s="0" t="n">
        <v>68</v>
      </c>
      <c r="Q7" s="0" t="n">
        <f aca="false">INT(IF(P7=0,0,+G7/P7))+1</f>
        <v>2133</v>
      </c>
      <c r="R7" s="0" t="n">
        <f aca="false">+Q7*K7/1024/1024</f>
        <v>16.6640625</v>
      </c>
      <c r="S7" s="0" t="n">
        <f aca="false">+L7+O7+R7</f>
        <v>5397.3706466491</v>
      </c>
    </row>
    <row r="8" customFormat="false" ht="12.75" hidden="false" customHeight="false" outlineLevel="0" collapsed="false">
      <c r="A8" s="0" t="s">
        <v>26</v>
      </c>
      <c r="B8" s="0" t="n">
        <f aca="false">IF(C8="Dynamic",H8,0)</f>
        <v>807</v>
      </c>
      <c r="C8" s="3" t="s">
        <v>19</v>
      </c>
      <c r="D8" s="0" t="n">
        <f aca="false">+E$40*F8</f>
        <v>64819.2771084337</v>
      </c>
      <c r="F8" s="0" t="n">
        <f aca="false">B8/B$40</f>
        <v>0.0648192771084337</v>
      </c>
      <c r="G8" s="0" t="n">
        <f aca="false">IF(F8=0,H8,E$40*F8)+H8</f>
        <v>65626.2771084337</v>
      </c>
      <c r="H8" s="0" t="n">
        <v>807</v>
      </c>
      <c r="I8" s="0" t="n">
        <v>41</v>
      </c>
      <c r="J8" s="0" t="n">
        <f aca="false">INT(IF(I8=0,0,G8/I8))+1</f>
        <v>1601</v>
      </c>
      <c r="K8" s="0" t="n">
        <v>8192</v>
      </c>
      <c r="L8" s="0" t="n">
        <f aca="false">+J8*K8/1024/1024</f>
        <v>12.5078125</v>
      </c>
      <c r="M8" s="0" t="n">
        <v>2</v>
      </c>
      <c r="N8" s="0" t="n">
        <v>30720</v>
      </c>
      <c r="O8" s="0" t="n">
        <f aca="false">+G8*N8/1024/1024</f>
        <v>1922.64483716114</v>
      </c>
      <c r="P8" s="0" t="n">
        <v>68</v>
      </c>
      <c r="Q8" s="0" t="n">
        <f aca="false">INT(IF(P8=0,0,+G8/P8))+1</f>
        <v>966</v>
      </c>
      <c r="R8" s="0" t="n">
        <f aca="false">+Q8*K8/1024/1024</f>
        <v>7.546875</v>
      </c>
      <c r="S8" s="0" t="n">
        <f aca="false">+L8+O8+R8</f>
        <v>1942.69952466114</v>
      </c>
    </row>
    <row r="9" customFormat="false" ht="12.75" hidden="false" customHeight="false" outlineLevel="0" collapsed="false">
      <c r="A9" s="0" t="s">
        <v>27</v>
      </c>
      <c r="B9" s="0" t="n">
        <f aca="false">IF(C9="Dynamic",H9,0)</f>
        <v>260</v>
      </c>
      <c r="C9" s="3" t="s">
        <v>19</v>
      </c>
      <c r="D9" s="0" t="n">
        <f aca="false">+E$40*F9</f>
        <v>20883.5341365462</v>
      </c>
      <c r="F9" s="0" t="n">
        <f aca="false">B9/B$40</f>
        <v>0.0208835341365462</v>
      </c>
      <c r="G9" s="0" t="n">
        <f aca="false">IF(F9=0,H9,E$40*F9)+H9</f>
        <v>21143.5341365462</v>
      </c>
      <c r="H9" s="0" t="n">
        <v>260</v>
      </c>
      <c r="I9" s="0" t="n">
        <v>30</v>
      </c>
      <c r="J9" s="0" t="n">
        <f aca="false">INT(IF(I9=0,0,G9/I9))+1</f>
        <v>705</v>
      </c>
      <c r="K9" s="0" t="n">
        <v>8192</v>
      </c>
      <c r="L9" s="0" t="n">
        <f aca="false">+J9*K9/1024/1024</f>
        <v>5.5078125</v>
      </c>
      <c r="M9" s="0" t="n">
        <v>2</v>
      </c>
      <c r="N9" s="0" t="n">
        <v>30720</v>
      </c>
      <c r="O9" s="0" t="n">
        <f aca="false">+G9*N9/1024/1024</f>
        <v>619.439476656627</v>
      </c>
      <c r="P9" s="0" t="n">
        <v>67</v>
      </c>
      <c r="Q9" s="0" t="n">
        <f aca="false">INT(IF(P9=0,0,+G9/P9))+1</f>
        <v>316</v>
      </c>
      <c r="R9" s="0" t="n">
        <f aca="false">+Q9*K9/1024/1024</f>
        <v>2.46875</v>
      </c>
      <c r="S9" s="0" t="n">
        <f aca="false">+L9+O9+R9</f>
        <v>627.416039156627</v>
      </c>
    </row>
    <row r="10" customFormat="false" ht="12.75" hidden="false" customHeight="false" outlineLevel="0" collapsed="false">
      <c r="A10" s="0" t="s">
        <v>28</v>
      </c>
      <c r="B10" s="0" t="n">
        <f aca="false">IF(C10="Dynamic",H10,0)</f>
        <v>579</v>
      </c>
      <c r="C10" s="3" t="s">
        <v>19</v>
      </c>
      <c r="D10" s="0" t="n">
        <f aca="false">+E$40*F10</f>
        <v>46506.0240963856</v>
      </c>
      <c r="F10" s="0" t="n">
        <f aca="false">B10/B$40</f>
        <v>0.0465060240963855</v>
      </c>
      <c r="G10" s="0" t="n">
        <f aca="false">IF(F10=0,H10,E$40*F10)+H10</f>
        <v>47085.0240963856</v>
      </c>
      <c r="H10" s="0" t="n">
        <v>579</v>
      </c>
      <c r="I10" s="0" t="n">
        <v>57</v>
      </c>
      <c r="J10" s="0" t="n">
        <f aca="false">INT(IF(I10=0,0,G10/I10))+1</f>
        <v>827</v>
      </c>
      <c r="K10" s="0" t="n">
        <v>8192</v>
      </c>
      <c r="L10" s="0" t="n">
        <f aca="false">+J10*K10/1024/1024</f>
        <v>6.4609375</v>
      </c>
      <c r="M10" s="0" t="n">
        <v>0</v>
      </c>
      <c r="O10" s="0" t="n">
        <f aca="false">+G10*N10/1024/1024</f>
        <v>0</v>
      </c>
      <c r="P10" s="0" t="n">
        <v>0</v>
      </c>
      <c r="Q10" s="0" t="n">
        <f aca="false">INT(IF(P10=0,0,+G10/P10))+1</f>
        <v>1</v>
      </c>
      <c r="R10" s="0" t="n">
        <f aca="false">+Q10*K10/1024/1024</f>
        <v>0.0078125</v>
      </c>
      <c r="S10" s="0" t="n">
        <f aca="false">+L10+O10+R10</f>
        <v>6.46875</v>
      </c>
    </row>
    <row r="11" customFormat="false" ht="12.75" hidden="false" customHeight="false" outlineLevel="0" collapsed="false">
      <c r="A11" s="0" t="s">
        <v>29</v>
      </c>
      <c r="B11" s="0" t="n">
        <f aca="false">IF(C11="Dynamic",H11,0)</f>
        <v>0</v>
      </c>
      <c r="C11" s="3" t="s">
        <v>19</v>
      </c>
      <c r="D11" s="0" t="n">
        <f aca="false">+E$40*F11</f>
        <v>0</v>
      </c>
      <c r="F11" s="0" t="n">
        <f aca="false">B11/B$40</f>
        <v>0</v>
      </c>
      <c r="G11" s="0" t="n">
        <f aca="false">IF(F11=0,H11,E$40*F11)+H11</f>
        <v>0</v>
      </c>
      <c r="H11" s="0" t="n">
        <v>0</v>
      </c>
      <c r="I11" s="0" t="n">
        <v>1</v>
      </c>
      <c r="J11" s="0" t="n">
        <f aca="false">INT(IF(I11=0,0,G11/I11))+1</f>
        <v>1</v>
      </c>
      <c r="K11" s="0" t="n">
        <v>8192</v>
      </c>
      <c r="L11" s="0" t="n">
        <f aca="false">+J11*K11/1024/1024</f>
        <v>0.0078125</v>
      </c>
      <c r="M11" s="0" t="n">
        <v>1</v>
      </c>
      <c r="N11" s="0" t="n">
        <v>30720</v>
      </c>
      <c r="O11" s="0" t="n">
        <f aca="false">+G11*N11/1024/1024</f>
        <v>0</v>
      </c>
      <c r="P11" s="0" t="n">
        <v>0</v>
      </c>
      <c r="Q11" s="0" t="n">
        <f aca="false">INT(IF(P11=0,0,+G11/P11))+1</f>
        <v>1</v>
      </c>
      <c r="R11" s="0" t="n">
        <f aca="false">+Q11*K11/1024/1024</f>
        <v>0.0078125</v>
      </c>
      <c r="S11" s="0" t="n">
        <f aca="false">+L11+O11+R11</f>
        <v>0.015625</v>
      </c>
    </row>
    <row r="12" customFormat="false" ht="12.75" hidden="false" customHeight="false" outlineLevel="0" collapsed="false">
      <c r="A12" s="0" t="s">
        <v>30</v>
      </c>
      <c r="B12" s="0" t="n">
        <f aca="false">IF(C12="Dynamic",H12,0)</f>
        <v>0</v>
      </c>
      <c r="C12" s="3" t="s">
        <v>23</v>
      </c>
      <c r="D12" s="0" t="n">
        <f aca="false">+E$40*F12</f>
        <v>0</v>
      </c>
      <c r="F12" s="0" t="n">
        <f aca="false">B12/B$40</f>
        <v>0</v>
      </c>
      <c r="G12" s="0" t="n">
        <f aca="false">IF(F12=0,H12,E$40*F12)+H12</f>
        <v>2</v>
      </c>
      <c r="H12" s="0" t="n">
        <v>1</v>
      </c>
      <c r="I12" s="0" t="n">
        <v>4</v>
      </c>
      <c r="J12" s="0" t="n">
        <f aca="false">INT(IF(I12=0,0,G12/I12))+1</f>
        <v>1</v>
      </c>
      <c r="K12" s="0" t="n">
        <v>8192</v>
      </c>
      <c r="L12" s="0" t="n">
        <f aca="false">+J12*K12/1024/1024</f>
        <v>0.0078125</v>
      </c>
      <c r="M12" s="0" t="n">
        <v>0</v>
      </c>
      <c r="O12" s="0" t="n">
        <f aca="false">+G12*N12/1024/1024</f>
        <v>0</v>
      </c>
      <c r="P12" s="0" t="n">
        <v>404</v>
      </c>
      <c r="Q12" s="0" t="n">
        <f aca="false">INT(IF(P12=0,0,+G12/P12))+1</f>
        <v>1</v>
      </c>
      <c r="R12" s="0" t="n">
        <f aca="false">+Q12*K12/1024/1024</f>
        <v>0.0078125</v>
      </c>
      <c r="S12" s="0" t="n">
        <f aca="false">+L12+O12+R12</f>
        <v>0.015625</v>
      </c>
    </row>
    <row r="13" customFormat="false" ht="12.75" hidden="false" customHeight="false" outlineLevel="0" collapsed="false">
      <c r="A13" s="0" t="s">
        <v>31</v>
      </c>
      <c r="B13" s="0" t="n">
        <f aca="false">IF(C13="Dynamic",H13,0)</f>
        <v>1844</v>
      </c>
      <c r="C13" s="3" t="s">
        <v>19</v>
      </c>
      <c r="D13" s="0" t="n">
        <f aca="false">+E$40*F13</f>
        <v>148112.449799197</v>
      </c>
      <c r="F13" s="0" t="n">
        <f aca="false">B13/B$40</f>
        <v>0.148112449799197</v>
      </c>
      <c r="G13" s="0" t="n">
        <f aca="false">IF(F13=0,H13,E$40*F13)+H13</f>
        <v>149956.449799197</v>
      </c>
      <c r="H13" s="0" t="n">
        <v>1844</v>
      </c>
      <c r="I13" s="0" t="n">
        <v>62</v>
      </c>
      <c r="J13" s="0" t="n">
        <f aca="false">INT(IF(I13=0,0,G13/I13))+1</f>
        <v>2419</v>
      </c>
      <c r="K13" s="0" t="n">
        <v>8192</v>
      </c>
      <c r="L13" s="0" t="n">
        <f aca="false">+J13*K13/1024/1024</f>
        <v>18.8984375</v>
      </c>
      <c r="M13" s="0" t="n">
        <v>0</v>
      </c>
      <c r="O13" s="0" t="n">
        <f aca="false">+G13*N13/1024/1024</f>
        <v>0</v>
      </c>
      <c r="P13" s="0" t="n">
        <v>66</v>
      </c>
      <c r="Q13" s="0" t="n">
        <f aca="false">INT(IF(P13=0,0,+G13/P13))+1</f>
        <v>2273</v>
      </c>
      <c r="R13" s="0" t="n">
        <f aca="false">+Q13*K13/1024/1024</f>
        <v>17.7578125</v>
      </c>
      <c r="S13" s="0" t="n">
        <f aca="false">+L13+O13+R13</f>
        <v>36.65625</v>
      </c>
    </row>
    <row r="14" customFormat="false" ht="12.75" hidden="false" customHeight="false" outlineLevel="0" collapsed="false">
      <c r="A14" s="0" t="s">
        <v>32</v>
      </c>
      <c r="B14" s="0" t="n">
        <f aca="false">IF(C14="Dynamic",H14,0)</f>
        <v>187</v>
      </c>
      <c r="C14" s="3" t="s">
        <v>19</v>
      </c>
      <c r="D14" s="0" t="n">
        <f aca="false">+E$40*F14</f>
        <v>15020.0803212851</v>
      </c>
      <c r="F14" s="0" t="n">
        <f aca="false">B14/B$40</f>
        <v>0.0150200803212851</v>
      </c>
      <c r="G14" s="0" t="n">
        <f aca="false">IF(F14=0,H14,E$40*F14)+H14</f>
        <v>15207.0803212851</v>
      </c>
      <c r="H14" s="0" t="n">
        <v>187</v>
      </c>
      <c r="I14" s="0" t="n">
        <v>59</v>
      </c>
      <c r="J14" s="0" t="n">
        <f aca="false">INT(IF(I14=0,0,G14/I14))+1</f>
        <v>258</v>
      </c>
      <c r="K14" s="0" t="n">
        <v>8192</v>
      </c>
      <c r="L14" s="0" t="n">
        <f aca="false">+J14*K14/1024/1024</f>
        <v>2.015625</v>
      </c>
      <c r="M14" s="0" t="n">
        <v>0</v>
      </c>
      <c r="O14" s="0" t="n">
        <f aca="false">+G14*N14/1024/1024</f>
        <v>0</v>
      </c>
      <c r="P14" s="0" t="n">
        <v>66</v>
      </c>
      <c r="Q14" s="0" t="n">
        <f aca="false">INT(IF(P14=0,0,+G14/P14))+1</f>
        <v>231</v>
      </c>
      <c r="R14" s="0" t="n">
        <f aca="false">+Q14*K14/1024/1024</f>
        <v>1.8046875</v>
      </c>
      <c r="S14" s="0" t="n">
        <f aca="false">+L14+O14+R14</f>
        <v>3.8203125</v>
      </c>
    </row>
    <row r="15" customFormat="false" ht="12.75" hidden="false" customHeight="false" outlineLevel="0" collapsed="false">
      <c r="A15" s="0" t="s">
        <v>33</v>
      </c>
      <c r="B15" s="0" t="n">
        <f aca="false">IF(C15="Dynamic",H15,0)</f>
        <v>2610</v>
      </c>
      <c r="C15" s="3" t="s">
        <v>19</v>
      </c>
      <c r="D15" s="0" t="n">
        <f aca="false">+E$40*F15</f>
        <v>209638.554216868</v>
      </c>
      <c r="F15" s="0" t="n">
        <f aca="false">B15/B$40</f>
        <v>0.209638554216867</v>
      </c>
      <c r="G15" s="0" t="n">
        <f aca="false">IF(F15=0,H15,E$40*F15)+H15</f>
        <v>212248.554216868</v>
      </c>
      <c r="H15" s="0" t="n">
        <v>2610</v>
      </c>
      <c r="I15" s="0" t="n">
        <v>32</v>
      </c>
      <c r="J15" s="0" t="n">
        <f aca="false">INT(IF(I15=0,0,G15/I15))+1</f>
        <v>6633</v>
      </c>
      <c r="K15" s="0" t="n">
        <v>8192</v>
      </c>
      <c r="L15" s="0" t="n">
        <f aca="false">+J15*K15/1024/1024</f>
        <v>51.8203125</v>
      </c>
      <c r="M15" s="0" t="n">
        <v>0</v>
      </c>
      <c r="O15" s="0" t="n">
        <f aca="false">+G15*N15/1024/1024</f>
        <v>0</v>
      </c>
      <c r="P15" s="0" t="n">
        <v>404</v>
      </c>
      <c r="Q15" s="0" t="n">
        <f aca="false">INT(IF(P15=0,0,+G15/P15))+1</f>
        <v>526</v>
      </c>
      <c r="R15" s="0" t="n">
        <f aca="false">+Q15*K15/1024/1024</f>
        <v>4.109375</v>
      </c>
      <c r="S15" s="0" t="n">
        <f aca="false">+L15+O15+R15</f>
        <v>55.9296875</v>
      </c>
    </row>
    <row r="16" customFormat="false" ht="12.75" hidden="false" customHeight="false" outlineLevel="0" collapsed="false">
      <c r="A16" s="0" t="s">
        <v>34</v>
      </c>
      <c r="B16" s="0" t="n">
        <f aca="false">IF(C16="Dynamic",H16,0)</f>
        <v>286</v>
      </c>
      <c r="C16" s="3" t="s">
        <v>19</v>
      </c>
      <c r="D16" s="0" t="n">
        <f aca="false">+E$40*F16</f>
        <v>22971.8875502008</v>
      </c>
      <c r="F16" s="0" t="n">
        <f aca="false">B16/B$40</f>
        <v>0.0229718875502008</v>
      </c>
      <c r="G16" s="0" t="n">
        <f aca="false">IF(F16=0,H16,E$40*F16)+H16</f>
        <v>23257.8875502008</v>
      </c>
      <c r="H16" s="0" t="n">
        <v>286</v>
      </c>
      <c r="I16" s="0" t="n">
        <v>61</v>
      </c>
      <c r="J16" s="0" t="n">
        <f aca="false">INT(IF(I16=0,0,G16/I16))+1</f>
        <v>382</v>
      </c>
      <c r="K16" s="0" t="n">
        <v>8192</v>
      </c>
      <c r="L16" s="0" t="n">
        <f aca="false">+J16*K16/1024/1024</f>
        <v>2.984375</v>
      </c>
      <c r="M16" s="0" t="n">
        <v>0</v>
      </c>
      <c r="O16" s="0" t="n">
        <f aca="false">+G16*N16/1024/1024</f>
        <v>0</v>
      </c>
      <c r="P16" s="0" t="n">
        <v>66</v>
      </c>
      <c r="Q16" s="0" t="n">
        <f aca="false">INT(IF(P16=0,0,+G16/P16))+1</f>
        <v>353</v>
      </c>
      <c r="R16" s="0" t="n">
        <f aca="false">+Q16*K16/1024/1024</f>
        <v>2.7578125</v>
      </c>
      <c r="S16" s="0" t="n">
        <f aca="false">+L16+O16+R16</f>
        <v>5.7421875</v>
      </c>
    </row>
    <row r="17" customFormat="false" ht="12.75" hidden="false" customHeight="false" outlineLevel="0" collapsed="false">
      <c r="A17" s="0" t="s">
        <v>35</v>
      </c>
      <c r="B17" s="0" t="n">
        <f aca="false">IF(C17="Dynamic",H17,0)</f>
        <v>349</v>
      </c>
      <c r="C17" s="3" t="s">
        <v>19</v>
      </c>
      <c r="D17" s="0" t="n">
        <f aca="false">+E$40*F17</f>
        <v>28032.1285140562</v>
      </c>
      <c r="F17" s="0" t="n">
        <f aca="false">B17/B$40</f>
        <v>0.0280321285140562</v>
      </c>
      <c r="G17" s="0" t="n">
        <f aca="false">IF(F17=0,H17,E$40*F17)+H17</f>
        <v>28381.1285140562</v>
      </c>
      <c r="H17" s="0" t="n">
        <v>349</v>
      </c>
      <c r="I17" s="0" t="n">
        <v>2</v>
      </c>
      <c r="J17" s="0" t="n">
        <f aca="false">INT(IF(I17=0,0,G17/I17))+1</f>
        <v>14191</v>
      </c>
      <c r="K17" s="0" t="n">
        <v>8192</v>
      </c>
      <c r="L17" s="0" t="n">
        <f aca="false">+J17*K17/1024/1024</f>
        <v>110.8671875</v>
      </c>
      <c r="M17" s="0" t="n">
        <v>0</v>
      </c>
      <c r="O17" s="0" t="n">
        <f aca="false">+G17*N17/1024/1024</f>
        <v>0</v>
      </c>
      <c r="P17" s="0" t="n">
        <v>404</v>
      </c>
      <c r="Q17" s="0" t="n">
        <f aca="false">INT(IF(P17=0,0,+G17/P17))+1</f>
        <v>71</v>
      </c>
      <c r="R17" s="0" t="n">
        <f aca="false">+Q17*K17/1024/1024</f>
        <v>0.5546875</v>
      </c>
      <c r="S17" s="0" t="n">
        <f aca="false">+L17+O17+R17</f>
        <v>111.421875</v>
      </c>
    </row>
    <row r="18" customFormat="false" ht="12.75" hidden="false" customHeight="false" outlineLevel="0" collapsed="false">
      <c r="A18" s="0" t="s">
        <v>36</v>
      </c>
      <c r="B18" s="0" t="n">
        <f aca="false">IF(C18="Dynamic",H18,0)</f>
        <v>1522</v>
      </c>
      <c r="C18" s="3" t="s">
        <v>19</v>
      </c>
      <c r="D18" s="0" t="n">
        <f aca="false">+E$40*F18</f>
        <v>122248.995983936</v>
      </c>
      <c r="F18" s="0" t="n">
        <f aca="false">B18/B$40</f>
        <v>0.122248995983936</v>
      </c>
      <c r="G18" s="0" t="n">
        <f aca="false">IF(F18=0,H18,E$40*F18)+H18</f>
        <v>123770.995983936</v>
      </c>
      <c r="H18" s="0" t="n">
        <v>1522</v>
      </c>
      <c r="I18" s="0" t="n">
        <v>1</v>
      </c>
      <c r="J18" s="0" t="n">
        <f aca="false">INT(IF(I18=0,0,G18/I18))+1</f>
        <v>123771</v>
      </c>
      <c r="K18" s="0" t="n">
        <v>8192</v>
      </c>
      <c r="L18" s="0" t="n">
        <f aca="false">+J18*K18/1024/1024</f>
        <v>966.9609375</v>
      </c>
      <c r="M18" s="0" t="n">
        <v>3</v>
      </c>
      <c r="N18" s="0" t="n">
        <v>45000</v>
      </c>
      <c r="O18" s="0" t="n">
        <f aca="false">+G18*N18/1024/1024</f>
        <v>5311.67489936553</v>
      </c>
      <c r="P18" s="0" t="n">
        <v>64</v>
      </c>
      <c r="Q18" s="0" t="n">
        <f aca="false">INT(IF(P18=0,0,+G18/P18))+1</f>
        <v>1934</v>
      </c>
      <c r="R18" s="0" t="n">
        <f aca="false">+Q18*K18/1024/1024</f>
        <v>15.109375</v>
      </c>
      <c r="S18" s="0" t="n">
        <f aca="false">+L18+O18+R18</f>
        <v>6293.74521186553</v>
      </c>
    </row>
    <row r="19" customFormat="false" ht="12.75" hidden="false" customHeight="false" outlineLevel="0" collapsed="false">
      <c r="A19" s="0" t="s">
        <v>37</v>
      </c>
      <c r="B19" s="0" t="n">
        <f aca="false">IF(C19="Dynamic",H19,0)</f>
        <v>768</v>
      </c>
      <c r="C19" s="3" t="s">
        <v>19</v>
      </c>
      <c r="D19" s="0" t="n">
        <f aca="false">+E$40*F19</f>
        <v>61686.7469879518</v>
      </c>
      <c r="F19" s="0" t="n">
        <f aca="false">B19/B$40</f>
        <v>0.0616867469879518</v>
      </c>
      <c r="G19" s="0" t="n">
        <f aca="false">IF(F19=0,H19,E$40*F19)+H19</f>
        <v>62454.7469879518</v>
      </c>
      <c r="H19" s="0" t="n">
        <v>768</v>
      </c>
      <c r="I19" s="0" t="n">
        <v>2</v>
      </c>
      <c r="J19" s="0" t="n">
        <f aca="false">INT(IF(I19=0,0,G19/I19))+1</f>
        <v>31228</v>
      </c>
      <c r="K19" s="0" t="n">
        <v>8192</v>
      </c>
      <c r="L19" s="0" t="n">
        <f aca="false">+J19*K19/1024/1024</f>
        <v>243.96875</v>
      </c>
      <c r="M19" s="0" t="n">
        <v>0</v>
      </c>
      <c r="O19" s="0" t="n">
        <f aca="false">+G19*N19/1024/1024</f>
        <v>0</v>
      </c>
      <c r="P19" s="0" t="n">
        <v>404</v>
      </c>
      <c r="Q19" s="0" t="n">
        <f aca="false">INT(IF(P19=0,0,+G19/P19))+1</f>
        <v>155</v>
      </c>
      <c r="R19" s="0" t="n">
        <f aca="false">+Q19*K19/1024/1024</f>
        <v>1.2109375</v>
      </c>
      <c r="S19" s="0" t="n">
        <f aca="false">+L19+O19+R19</f>
        <v>245.1796875</v>
      </c>
    </row>
    <row r="20" customFormat="false" ht="12.75" hidden="false" customHeight="false" outlineLevel="0" collapsed="false">
      <c r="A20" s="0" t="s">
        <v>38</v>
      </c>
      <c r="B20" s="0" t="n">
        <f aca="false">IF(C20="Dynamic",H20,0)</f>
        <v>0</v>
      </c>
      <c r="C20" s="3" t="s">
        <v>23</v>
      </c>
      <c r="D20" s="0" t="n">
        <f aca="false">+E$40*F20</f>
        <v>0</v>
      </c>
      <c r="F20" s="0" t="n">
        <f aca="false">B20/B$40</f>
        <v>0</v>
      </c>
      <c r="G20" s="0" t="n">
        <f aca="false">IF(F20=0,H20,E$40*F20)+H20</f>
        <v>14</v>
      </c>
      <c r="H20" s="0" t="n">
        <v>7</v>
      </c>
      <c r="I20" s="0" t="n">
        <v>23</v>
      </c>
      <c r="J20" s="0" t="n">
        <f aca="false">INT(IF(I20=0,0,G20/I20))+1</f>
        <v>1</v>
      </c>
      <c r="K20" s="0" t="n">
        <v>8192</v>
      </c>
      <c r="L20" s="0" t="n">
        <f aca="false">+J20*K20/1024/1024</f>
        <v>0.0078125</v>
      </c>
      <c r="M20" s="0" t="n">
        <v>0</v>
      </c>
      <c r="O20" s="0" t="n">
        <f aca="false">+G20*N20/1024/1024</f>
        <v>0</v>
      </c>
      <c r="P20" s="0" t="n">
        <v>404</v>
      </c>
      <c r="Q20" s="0" t="n">
        <f aca="false">INT(IF(P20=0,0,+G20/P20))+1</f>
        <v>1</v>
      </c>
      <c r="R20" s="0" t="n">
        <f aca="false">+Q20*K20/1024/1024</f>
        <v>0.0078125</v>
      </c>
      <c r="S20" s="0" t="n">
        <f aca="false">+L20+O20+R20</f>
        <v>0.015625</v>
      </c>
    </row>
    <row r="21" customFormat="false" ht="12.75" hidden="false" customHeight="false" outlineLevel="0" collapsed="false">
      <c r="A21" s="0" t="s">
        <v>39</v>
      </c>
      <c r="B21" s="0" t="n">
        <f aca="false">IF(C21="Dynamic",H21,0)</f>
        <v>0</v>
      </c>
      <c r="C21" s="3" t="s">
        <v>23</v>
      </c>
      <c r="D21" s="0" t="n">
        <f aca="false">+E$40*F21</f>
        <v>0</v>
      </c>
      <c r="F21" s="0" t="n">
        <f aca="false">B21/B$40</f>
        <v>0</v>
      </c>
      <c r="G21" s="0" t="n">
        <f aca="false">IF(F21=0,H21,E$40*F21)+H21</f>
        <v>56</v>
      </c>
      <c r="H21" s="0" t="n">
        <v>28</v>
      </c>
      <c r="I21" s="0" t="n">
        <v>4</v>
      </c>
      <c r="J21" s="0" t="n">
        <f aca="false">INT(IF(I21=0,0,G21/I21))+1</f>
        <v>15</v>
      </c>
      <c r="K21" s="0" t="n">
        <v>8192</v>
      </c>
      <c r="L21" s="0" t="n">
        <f aca="false">+J21*K21/1024/1024</f>
        <v>0.1171875</v>
      </c>
      <c r="M21" s="0" t="n">
        <v>0</v>
      </c>
      <c r="O21" s="0" t="n">
        <f aca="false">+G21*N21/1024/1024</f>
        <v>0</v>
      </c>
      <c r="P21" s="0" t="n">
        <v>404</v>
      </c>
      <c r="Q21" s="0" t="n">
        <f aca="false">INT(IF(P21=0,0,+G21/P21))+1</f>
        <v>1</v>
      </c>
      <c r="R21" s="0" t="n">
        <f aca="false">+Q21*K21/1024/1024</f>
        <v>0.0078125</v>
      </c>
      <c r="S21" s="0" t="n">
        <f aca="false">+L21+O21+R21</f>
        <v>0.125</v>
      </c>
    </row>
    <row r="22" customFormat="false" ht="12.75" hidden="false" customHeight="false" outlineLevel="0" collapsed="false">
      <c r="A22" s="0" t="s">
        <v>40</v>
      </c>
      <c r="B22" s="0" t="n">
        <f aca="false">IF(C22="Dynamic",H22,0)</f>
        <v>992</v>
      </c>
      <c r="C22" s="3" t="s">
        <v>19</v>
      </c>
      <c r="D22" s="0" t="n">
        <f aca="false">+E$40*F22</f>
        <v>79678.7148594378</v>
      </c>
      <c r="F22" s="0" t="n">
        <f aca="false">B22/B$40</f>
        <v>0.0796787148594378</v>
      </c>
      <c r="G22" s="0" t="n">
        <f aca="false">IF(F22=0,H22,E$40*F22)+H22</f>
        <v>80670.7148594378</v>
      </c>
      <c r="H22" s="0" t="n">
        <v>992</v>
      </c>
      <c r="I22" s="0" t="n">
        <v>102</v>
      </c>
      <c r="J22" s="0" t="n">
        <f aca="false">INT(IF(I22=0,0,G22/I22))+1</f>
        <v>791</v>
      </c>
      <c r="K22" s="0" t="n">
        <v>8192</v>
      </c>
      <c r="L22" s="0" t="n">
        <f aca="false">+J22*K22/1024/1024</f>
        <v>6.1796875</v>
      </c>
      <c r="M22" s="0" t="n">
        <v>0</v>
      </c>
      <c r="O22" s="0" t="n">
        <f aca="false">+G22*N22/1024/1024</f>
        <v>0</v>
      </c>
      <c r="P22" s="0" t="n">
        <v>404</v>
      </c>
      <c r="Q22" s="0" t="n">
        <f aca="false">INT(IF(P22=0,0,+G22/P22))+1</f>
        <v>200</v>
      </c>
      <c r="R22" s="0" t="n">
        <f aca="false">+Q22*K22/1024/1024</f>
        <v>1.5625</v>
      </c>
      <c r="S22" s="0" t="n">
        <f aca="false">+L22+O22+R22</f>
        <v>7.7421875</v>
      </c>
    </row>
    <row r="23" customFormat="false" ht="12.75" hidden="false" customHeight="false" outlineLevel="0" collapsed="false">
      <c r="A23" s="0" t="s">
        <v>41</v>
      </c>
      <c r="B23" s="0" t="n">
        <f aca="false">IF(C23="Dynamic",H23,0)</f>
        <v>0</v>
      </c>
      <c r="C23" s="3" t="s">
        <v>19</v>
      </c>
      <c r="D23" s="0" t="n">
        <f aca="false">+E$40*F23</f>
        <v>0</v>
      </c>
      <c r="F23" s="0" t="n">
        <f aca="false">B23/B$40</f>
        <v>0</v>
      </c>
      <c r="G23" s="0" t="n">
        <f aca="false">IF(F23=0,H23,E$40*F23)+H23</f>
        <v>0</v>
      </c>
      <c r="H23" s="0" t="n">
        <v>0</v>
      </c>
      <c r="I23" s="0" t="n">
        <v>59</v>
      </c>
      <c r="J23" s="0" t="n">
        <f aca="false">INT(IF(I23=0,0,G23/I23))+1</f>
        <v>1</v>
      </c>
      <c r="K23" s="0" t="n">
        <v>8192</v>
      </c>
      <c r="L23" s="0" t="n">
        <f aca="false">+J23*K23/1024/1024</f>
        <v>0.0078125</v>
      </c>
      <c r="M23" s="0" t="n">
        <v>0</v>
      </c>
      <c r="O23" s="0" t="n">
        <f aca="false">+G23*N23/1024/1024</f>
        <v>0</v>
      </c>
      <c r="P23" s="0" t="n">
        <v>0</v>
      </c>
      <c r="Q23" s="0" t="n">
        <f aca="false">INT(IF(P23=0,0,+G23/P23))+1</f>
        <v>1</v>
      </c>
      <c r="R23" s="0" t="n">
        <f aca="false">+Q23*K23/1024/1024</f>
        <v>0.0078125</v>
      </c>
      <c r="S23" s="0" t="n">
        <f aca="false">+L23+O23+R23</f>
        <v>0.015625</v>
      </c>
    </row>
    <row r="24" customFormat="false" ht="12.75" hidden="false" customHeight="false" outlineLevel="0" collapsed="false">
      <c r="A24" s="0" t="s">
        <v>42</v>
      </c>
      <c r="B24" s="0" t="n">
        <f aca="false">IF(C24="Dynamic",H24,0)</f>
        <v>0</v>
      </c>
      <c r="C24" s="3" t="s">
        <v>23</v>
      </c>
      <c r="D24" s="0" t="n">
        <f aca="false">+E$40*F24</f>
        <v>0</v>
      </c>
      <c r="F24" s="0" t="n">
        <f aca="false">B24/B$40</f>
        <v>0</v>
      </c>
      <c r="G24" s="0" t="n">
        <f aca="false">IF(F24=0,H24,E$40*F24)+H24</f>
        <v>6</v>
      </c>
      <c r="H24" s="0" t="n">
        <v>3</v>
      </c>
      <c r="I24" s="0" t="n">
        <v>4</v>
      </c>
      <c r="J24" s="0" t="n">
        <f aca="false">INT(IF(I24=0,0,G24/I24))+1</f>
        <v>2</v>
      </c>
      <c r="K24" s="0" t="n">
        <v>8192</v>
      </c>
      <c r="L24" s="0" t="n">
        <f aca="false">+J24*K24/1024/1024</f>
        <v>0.015625</v>
      </c>
      <c r="M24" s="0" t="n">
        <v>0</v>
      </c>
      <c r="O24" s="0" t="n">
        <f aca="false">+G24*N24/1024/1024</f>
        <v>0</v>
      </c>
      <c r="P24" s="0" t="n">
        <v>0</v>
      </c>
      <c r="Q24" s="0" t="n">
        <f aca="false">INT(IF(P24=0,0,+G24/P24))+1</f>
        <v>1</v>
      </c>
      <c r="R24" s="0" t="n">
        <f aca="false">+Q24*K24/1024/1024</f>
        <v>0.0078125</v>
      </c>
      <c r="S24" s="0" t="n">
        <f aca="false">+L24+O24+R24</f>
        <v>0.0234375</v>
      </c>
    </row>
    <row r="25" customFormat="false" ht="12.75" hidden="false" customHeight="false" outlineLevel="0" collapsed="false">
      <c r="A25" s="0" t="s">
        <v>43</v>
      </c>
      <c r="B25" s="0" t="n">
        <f aca="false">IF(C25="Dynamic",H25,0)</f>
        <v>0</v>
      </c>
      <c r="C25" s="3" t="s">
        <v>23</v>
      </c>
      <c r="D25" s="0" t="n">
        <f aca="false">+E$40*F25</f>
        <v>0</v>
      </c>
      <c r="F25" s="0" t="n">
        <f aca="false">B25/B$40</f>
        <v>0</v>
      </c>
      <c r="G25" s="0" t="n">
        <f aca="false">IF(F25=0,H25,E$40*F25)+H25</f>
        <v>16</v>
      </c>
      <c r="H25" s="0" t="n">
        <v>8</v>
      </c>
      <c r="I25" s="0" t="n">
        <v>37</v>
      </c>
      <c r="J25" s="0" t="n">
        <f aca="false">INT(IF(I25=0,0,G25/I25))+1</f>
        <v>1</v>
      </c>
      <c r="K25" s="0" t="n">
        <v>8192</v>
      </c>
      <c r="L25" s="0" t="n">
        <f aca="false">+J25*K25/1024/1024</f>
        <v>0.0078125</v>
      </c>
      <c r="M25" s="0" t="n">
        <v>0</v>
      </c>
      <c r="O25" s="0" t="n">
        <f aca="false">+G25*N25/1024/1024</f>
        <v>0</v>
      </c>
      <c r="P25" s="0" t="n">
        <v>0</v>
      </c>
      <c r="Q25" s="0" t="n">
        <f aca="false">INT(IF(P25=0,0,+G25/P25))+1</f>
        <v>1</v>
      </c>
      <c r="R25" s="0" t="n">
        <f aca="false">+Q25*K25/1024/1024</f>
        <v>0.0078125</v>
      </c>
      <c r="S25" s="0" t="n">
        <f aca="false">+L25+O25+R25</f>
        <v>0.015625</v>
      </c>
    </row>
    <row r="26" customFormat="false" ht="12.75" hidden="false" customHeight="false" outlineLevel="0" collapsed="false">
      <c r="A26" s="0" t="s">
        <v>44</v>
      </c>
      <c r="B26" s="0" t="n">
        <f aca="false">IF(C26="Dynamic",H26,0)</f>
        <v>0</v>
      </c>
      <c r="C26" s="3" t="s">
        <v>19</v>
      </c>
      <c r="D26" s="0" t="n">
        <f aca="false">+E$40*F26</f>
        <v>0</v>
      </c>
      <c r="F26" s="0" t="n">
        <f aca="false">B26/B$40</f>
        <v>0</v>
      </c>
      <c r="G26" s="0" t="n">
        <f aca="false">IF(F26=0,H26,E$40*F26)+H26</f>
        <v>0</v>
      </c>
      <c r="H26" s="0" t="n">
        <v>0</v>
      </c>
      <c r="I26" s="0" t="n">
        <v>69</v>
      </c>
      <c r="J26" s="0" t="n">
        <f aca="false">INT(IF(I26=0,0,G26/I26))+1</f>
        <v>1</v>
      </c>
      <c r="K26" s="0" t="n">
        <v>8192</v>
      </c>
      <c r="L26" s="0" t="n">
        <f aca="false">+J26*K26/1024/1024</f>
        <v>0.0078125</v>
      </c>
      <c r="M26" s="0" t="n">
        <v>0</v>
      </c>
      <c r="O26" s="0" t="n">
        <f aca="false">+G26*N26/1024/1024</f>
        <v>0</v>
      </c>
      <c r="P26" s="0" t="n">
        <v>0</v>
      </c>
      <c r="Q26" s="0" t="n">
        <f aca="false">INT(IF(P26=0,0,+G26/P26))+1</f>
        <v>1</v>
      </c>
      <c r="R26" s="0" t="n">
        <f aca="false">+Q26*K26/1024/1024</f>
        <v>0.0078125</v>
      </c>
      <c r="S26" s="0" t="n">
        <f aca="false">+L26+O26+R26</f>
        <v>0.015625</v>
      </c>
    </row>
    <row r="27" customFormat="false" ht="12.75" hidden="false" customHeight="false" outlineLevel="0" collapsed="false">
      <c r="A27" s="0" t="s">
        <v>45</v>
      </c>
      <c r="B27" s="0" t="n">
        <f aca="false">IF(C27="Dynamic",H27,0)</f>
        <v>0</v>
      </c>
      <c r="C27" s="3" t="s">
        <v>19</v>
      </c>
      <c r="D27" s="0" t="n">
        <f aca="false">+E$40*F27</f>
        <v>0</v>
      </c>
      <c r="F27" s="0" t="n">
        <f aca="false">B27/B$40</f>
        <v>0</v>
      </c>
      <c r="G27" s="0" t="n">
        <f aca="false">IF(F27=0,H27,E$40*F27)+H27</f>
        <v>0</v>
      </c>
      <c r="H27" s="0" t="n">
        <v>0</v>
      </c>
      <c r="I27" s="0" t="n">
        <v>50</v>
      </c>
      <c r="J27" s="0" t="n">
        <f aca="false">INT(IF(I27=0,0,G27/I27))+1</f>
        <v>1</v>
      </c>
      <c r="K27" s="0" t="n">
        <v>8192</v>
      </c>
      <c r="L27" s="0" t="n">
        <f aca="false">+J27*K27/1024/1024</f>
        <v>0.0078125</v>
      </c>
      <c r="M27" s="0" t="n">
        <v>1</v>
      </c>
      <c r="N27" s="0" t="n">
        <v>30000</v>
      </c>
      <c r="O27" s="0" t="n">
        <f aca="false">+G27*N27/1024/1024</f>
        <v>0</v>
      </c>
      <c r="P27" s="0" t="n">
        <v>404</v>
      </c>
      <c r="Q27" s="0" t="n">
        <f aca="false">INT(IF(P27=0,0,+G27/P27))+1</f>
        <v>1</v>
      </c>
      <c r="R27" s="0" t="n">
        <f aca="false">+Q27*K27/1024/1024</f>
        <v>0.0078125</v>
      </c>
      <c r="S27" s="0" t="n">
        <f aca="false">+L27+O27+R27</f>
        <v>0.015625</v>
      </c>
    </row>
    <row r="28" customFormat="false" ht="12.75" hidden="false" customHeight="false" outlineLevel="0" collapsed="false">
      <c r="A28" s="0" t="s">
        <v>46</v>
      </c>
      <c r="B28" s="0" t="n">
        <f aca="false">IF(C28="Dynamic",H28,0)</f>
        <v>0</v>
      </c>
      <c r="C28" s="3" t="s">
        <v>19</v>
      </c>
      <c r="D28" s="0" t="n">
        <f aca="false">+E$40*F28</f>
        <v>0</v>
      </c>
      <c r="F28" s="0" t="n">
        <f aca="false">B28/B$40</f>
        <v>0</v>
      </c>
      <c r="G28" s="0" t="n">
        <f aca="false">IF(F28=0,H28,E$40*F28)+H28</f>
        <v>0</v>
      </c>
      <c r="H28" s="0" t="n">
        <v>0</v>
      </c>
      <c r="I28" s="0" t="n">
        <v>65</v>
      </c>
      <c r="J28" s="0" t="n">
        <f aca="false">INT(IF(I28=0,0,G28/I28))+1</f>
        <v>1</v>
      </c>
      <c r="K28" s="0" t="n">
        <v>8192</v>
      </c>
      <c r="L28" s="0" t="n">
        <f aca="false">+J28*K28/1024/1024</f>
        <v>0.0078125</v>
      </c>
      <c r="M28" s="0" t="n">
        <v>0</v>
      </c>
      <c r="O28" s="0" t="n">
        <f aca="false">+G28*N28/1024/1024</f>
        <v>0</v>
      </c>
      <c r="P28" s="0" t="n">
        <v>0</v>
      </c>
      <c r="Q28" s="0" t="n">
        <f aca="false">INT(IF(P28=0,0,+G28/P28))+1</f>
        <v>1</v>
      </c>
      <c r="R28" s="0" t="n">
        <f aca="false">+Q28*K28/1024/1024</f>
        <v>0.0078125</v>
      </c>
      <c r="S28" s="0" t="n">
        <f aca="false">+L28+O28+R28</f>
        <v>0.015625</v>
      </c>
    </row>
    <row r="29" customFormat="false" ht="12.75" hidden="false" customHeight="false" outlineLevel="0" collapsed="false">
      <c r="A29" s="0" t="s">
        <v>47</v>
      </c>
      <c r="B29" s="0" t="n">
        <f aca="false">IF(C29="Dynamic",H29,0)</f>
        <v>0</v>
      </c>
      <c r="C29" s="3" t="s">
        <v>19</v>
      </c>
      <c r="D29" s="0" t="n">
        <f aca="false">+E$40*F29</f>
        <v>0</v>
      </c>
      <c r="F29" s="0" t="n">
        <f aca="false">B29/B$40</f>
        <v>0</v>
      </c>
      <c r="G29" s="0" t="n">
        <f aca="false">IF(F29=0,H29,E$40*F29)+H29</f>
        <v>0</v>
      </c>
      <c r="H29" s="0" t="n">
        <v>0</v>
      </c>
      <c r="I29" s="0" t="n">
        <v>38</v>
      </c>
      <c r="J29" s="0" t="n">
        <f aca="false">INT(IF(I29=0,0,G29/I29))+1</f>
        <v>1</v>
      </c>
      <c r="K29" s="0" t="n">
        <v>8192</v>
      </c>
      <c r="L29" s="0" t="n">
        <f aca="false">+J29*K29/1024/1024</f>
        <v>0.0078125</v>
      </c>
      <c r="M29" s="0" t="n">
        <v>0</v>
      </c>
      <c r="O29" s="0" t="n">
        <f aca="false">+G29*N29/1024/1024</f>
        <v>0</v>
      </c>
      <c r="P29" s="0" t="n">
        <v>65</v>
      </c>
      <c r="Q29" s="0" t="n">
        <f aca="false">INT(IF(P29=0,0,+G29/P29))+1</f>
        <v>1</v>
      </c>
      <c r="R29" s="0" t="n">
        <f aca="false">+Q29*K29/1024/1024</f>
        <v>0.0078125</v>
      </c>
      <c r="S29" s="0" t="n">
        <f aca="false">+L29+O29+R29</f>
        <v>0.015625</v>
      </c>
    </row>
    <row r="30" customFormat="false" ht="12.75" hidden="false" customHeight="false" outlineLevel="0" collapsed="false">
      <c r="A30" s="0" t="s">
        <v>48</v>
      </c>
      <c r="B30" s="0" t="n">
        <f aca="false">IF(C30="Dynamic",H30,0)</f>
        <v>0</v>
      </c>
      <c r="C30" s="3" t="s">
        <v>19</v>
      </c>
      <c r="D30" s="0" t="n">
        <f aca="false">+E$40*F30</f>
        <v>0</v>
      </c>
      <c r="F30" s="0" t="n">
        <f aca="false">B30/B$40</f>
        <v>0</v>
      </c>
      <c r="G30" s="0" t="n">
        <f aca="false">IF(F30=0,H30,E$40*F30)+H30</f>
        <v>0</v>
      </c>
      <c r="H30" s="0" t="n">
        <v>0</v>
      </c>
      <c r="I30" s="0" t="n">
        <v>64</v>
      </c>
      <c r="J30" s="0" t="n">
        <f aca="false">INT(IF(I30=0,0,G30/I30))+1</f>
        <v>1</v>
      </c>
      <c r="K30" s="0" t="n">
        <v>8192</v>
      </c>
      <c r="L30" s="0" t="n">
        <f aca="false">+J30*K30/1024/1024</f>
        <v>0.0078125</v>
      </c>
      <c r="M30" s="0" t="n">
        <v>0</v>
      </c>
      <c r="O30" s="0" t="n">
        <f aca="false">+G30*N30/1024/1024</f>
        <v>0</v>
      </c>
      <c r="P30" s="0" t="n">
        <v>0</v>
      </c>
      <c r="Q30" s="0" t="n">
        <f aca="false">INT(IF(P30=0,0,+G30/P30))+1</f>
        <v>1</v>
      </c>
      <c r="R30" s="0" t="n">
        <f aca="false">+Q30*K30/1024/1024</f>
        <v>0.0078125</v>
      </c>
      <c r="S30" s="0" t="n">
        <f aca="false">+L30+O30+R30</f>
        <v>0.015625</v>
      </c>
    </row>
    <row r="31" customFormat="false" ht="12.75" hidden="false" customHeight="false" outlineLevel="0" collapsed="false">
      <c r="A31" s="0" t="s">
        <v>49</v>
      </c>
      <c r="B31" s="0" t="n">
        <f aca="false">IF(C31="Dynamic",H31,0)</f>
        <v>0</v>
      </c>
      <c r="C31" s="3" t="s">
        <v>23</v>
      </c>
      <c r="D31" s="0" t="n">
        <f aca="false">+E$40*F31</f>
        <v>0</v>
      </c>
      <c r="F31" s="0" t="n">
        <f aca="false">B31/B$40</f>
        <v>0</v>
      </c>
      <c r="G31" s="0" t="n">
        <f aca="false">IF(F31=0,H31,E$40*F31)+H31</f>
        <v>0</v>
      </c>
      <c r="H31" s="0" t="n">
        <v>0</v>
      </c>
      <c r="I31" s="0" t="n">
        <v>67</v>
      </c>
      <c r="J31" s="0" t="n">
        <f aca="false">INT(IF(I31=0,0,G31/I31))+1</f>
        <v>1</v>
      </c>
      <c r="K31" s="0" t="n">
        <v>8192</v>
      </c>
      <c r="L31" s="0" t="n">
        <f aca="false">+J31*K31/1024/1024</f>
        <v>0.0078125</v>
      </c>
      <c r="M31" s="0" t="n">
        <v>0</v>
      </c>
      <c r="O31" s="0" t="n">
        <f aca="false">+G31*N31/1024/1024</f>
        <v>0</v>
      </c>
      <c r="P31" s="0" t="n">
        <v>0</v>
      </c>
      <c r="Q31" s="0" t="n">
        <f aca="false">INT(IF(P31=0,0,+G31/P31))+1</f>
        <v>1</v>
      </c>
      <c r="R31" s="0" t="n">
        <f aca="false">+Q31*K31/1024/1024</f>
        <v>0.0078125</v>
      </c>
      <c r="S31" s="0" t="n">
        <f aca="false">+L31+O31+R31</f>
        <v>0.015625</v>
      </c>
    </row>
    <row r="32" customFormat="false" ht="12.75" hidden="false" customHeight="false" outlineLevel="0" collapsed="false">
      <c r="A32" s="0" t="s">
        <v>50</v>
      </c>
      <c r="B32" s="0" t="n">
        <f aca="false">IF(C32="Dynamic",H32,0)</f>
        <v>0</v>
      </c>
      <c r="C32" s="3" t="s">
        <v>23</v>
      </c>
      <c r="D32" s="0" t="n">
        <f aca="false">+E$40*F32</f>
        <v>0</v>
      </c>
      <c r="F32" s="0" t="n">
        <f aca="false">B32/B$40</f>
        <v>0</v>
      </c>
      <c r="G32" s="0" t="n">
        <f aca="false">IF(F32=0,H32,E$40*F32)+H32</f>
        <v>20</v>
      </c>
      <c r="H32" s="0" t="n">
        <v>10</v>
      </c>
      <c r="I32" s="0" t="n">
        <v>3</v>
      </c>
      <c r="J32" s="0" t="n">
        <f aca="false">INT(IF(I32=0,0,G32/I32))+1</f>
        <v>7</v>
      </c>
      <c r="K32" s="0" t="n">
        <v>8192</v>
      </c>
      <c r="L32" s="0" t="n">
        <f aca="false">+J32*K32/1024/1024</f>
        <v>0.0546875</v>
      </c>
      <c r="M32" s="0" t="n">
        <v>0</v>
      </c>
      <c r="O32" s="0" t="n">
        <f aca="false">+G32*N32/1024/1024</f>
        <v>0</v>
      </c>
      <c r="P32" s="0" t="n">
        <v>0</v>
      </c>
      <c r="Q32" s="0" t="n">
        <f aca="false">INT(IF(P32=0,0,+G32/P32))+1</f>
        <v>1</v>
      </c>
      <c r="R32" s="0" t="n">
        <f aca="false">+Q32*K32/1024/1024</f>
        <v>0.0078125</v>
      </c>
      <c r="S32" s="0" t="n">
        <f aca="false">+L32+O32+R32</f>
        <v>0.0625</v>
      </c>
    </row>
    <row r="33" customFormat="false" ht="12.75" hidden="false" customHeight="false" outlineLevel="0" collapsed="false">
      <c r="A33" s="0" t="s">
        <v>51</v>
      </c>
      <c r="B33" s="0" t="n">
        <f aca="false">IF(C33="Dynamic",H33,0)</f>
        <v>24</v>
      </c>
      <c r="C33" s="3" t="s">
        <v>19</v>
      </c>
      <c r="D33" s="0" t="n">
        <f aca="false">+E$40*F33</f>
        <v>1927.71084337349</v>
      </c>
      <c r="F33" s="0" t="n">
        <f aca="false">B33/B$40</f>
        <v>0.00192771084337349</v>
      </c>
      <c r="G33" s="0" t="n">
        <f aca="false">IF(F33=0,H33,E$40*F33)+H33</f>
        <v>1951.71084337349</v>
      </c>
      <c r="H33" s="0" t="n">
        <v>24</v>
      </c>
      <c r="I33" s="0" t="n">
        <v>1</v>
      </c>
      <c r="J33" s="0" t="n">
        <f aca="false">INT(IF(I33=0,0,G33/I33))+1</f>
        <v>1952</v>
      </c>
      <c r="K33" s="0" t="n">
        <v>8192</v>
      </c>
      <c r="L33" s="0" t="n">
        <f aca="false">+J33*K33/1024/1024</f>
        <v>15.25</v>
      </c>
      <c r="M33" s="0" t="n">
        <v>0</v>
      </c>
      <c r="O33" s="0" t="n">
        <f aca="false">+G33*N33/1024/1024</f>
        <v>0</v>
      </c>
      <c r="P33" s="0" t="n">
        <v>0</v>
      </c>
      <c r="Q33" s="0" t="n">
        <f aca="false">INT(IF(P33=0,0,+G33/P33))+1</f>
        <v>1</v>
      </c>
      <c r="R33" s="0" t="n">
        <f aca="false">+Q33*K33/1024/1024</f>
        <v>0.0078125</v>
      </c>
      <c r="S33" s="0" t="n">
        <f aca="false">+L33+O33+R33</f>
        <v>15.2578125</v>
      </c>
    </row>
    <row r="34" customFormat="false" ht="12.75" hidden="false" customHeight="false" outlineLevel="0" collapsed="false">
      <c r="B34" s="0" t="n">
        <f aca="false">IF(C34="Dynamic",H34,0)</f>
        <v>0</v>
      </c>
      <c r="D34" s="0" t="n">
        <f aca="false">+E$40*F34</f>
        <v>0</v>
      </c>
      <c r="F34" s="0" t="n">
        <f aca="false">B34/B$40</f>
        <v>0</v>
      </c>
      <c r="G34" s="0" t="n">
        <f aca="false">IF(F34=0,H34,E$40*F34)+H34</f>
        <v>0</v>
      </c>
      <c r="J34" s="0" t="n">
        <f aca="false">INT(IF(I34=0,0,G34/I34))+1</f>
        <v>1</v>
      </c>
      <c r="K34" s="0" t="n">
        <v>8192</v>
      </c>
      <c r="L34" s="0" t="n">
        <f aca="false">+J34*K34/1024/1024</f>
        <v>0.0078125</v>
      </c>
      <c r="M34" s="0" t="n">
        <v>0</v>
      </c>
      <c r="O34" s="0" t="n">
        <f aca="false">+G34*N34/1024/1024</f>
        <v>0</v>
      </c>
      <c r="P34" s="0" t="n">
        <v>0</v>
      </c>
      <c r="Q34" s="0" t="n">
        <f aca="false">INT(IF(P34=0,0,+G34/P34))+1</f>
        <v>1</v>
      </c>
      <c r="R34" s="0" t="n">
        <f aca="false">+Q34*K34/1024/1024</f>
        <v>0.0078125</v>
      </c>
      <c r="S34" s="0" t="n">
        <f aca="false">+L34+O34+R34</f>
        <v>0.015625</v>
      </c>
    </row>
    <row r="35" customFormat="false" ht="12.75" hidden="false" customHeight="false" outlineLevel="0" collapsed="false">
      <c r="B35" s="0" t="n">
        <f aca="false">IF(C35="Dynamic",H35,0)</f>
        <v>0</v>
      </c>
      <c r="D35" s="0" t="n">
        <f aca="false">+E$40*F35</f>
        <v>0</v>
      </c>
      <c r="F35" s="0" t="n">
        <f aca="false">B35/B$40</f>
        <v>0</v>
      </c>
      <c r="G35" s="0" t="n">
        <f aca="false">IF(F35=0,H35,E$40*F35)+H35</f>
        <v>0</v>
      </c>
      <c r="J35" s="0" t="n">
        <f aca="false">INT(IF(I35=0,0,G35/I35))+1</f>
        <v>1</v>
      </c>
      <c r="K35" s="0" t="n">
        <v>8192</v>
      </c>
      <c r="L35" s="0" t="n">
        <f aca="false">+J35*K35/1024/1024</f>
        <v>0.0078125</v>
      </c>
      <c r="M35" s="0" t="n">
        <v>0</v>
      </c>
      <c r="O35" s="0" t="n">
        <f aca="false">+G35*N35/1024/1024</f>
        <v>0</v>
      </c>
      <c r="P35" s="0" t="n">
        <v>0</v>
      </c>
      <c r="Q35" s="0" t="n">
        <f aca="false">INT(IF(P35=0,0,+G35/P35))+1</f>
        <v>1</v>
      </c>
      <c r="R35" s="0" t="n">
        <f aca="false">+Q35*K35/1024/1024</f>
        <v>0.0078125</v>
      </c>
      <c r="S35" s="0" t="n">
        <f aca="false">+L35+O35+R35</f>
        <v>0.015625</v>
      </c>
    </row>
    <row r="36" customFormat="false" ht="12.75" hidden="false" customHeight="false" outlineLevel="0" collapsed="false">
      <c r="B36" s="0" t="n">
        <f aca="false">IF(C36="Dynamic",H36,0)</f>
        <v>0</v>
      </c>
      <c r="D36" s="0" t="n">
        <f aca="false">+E$40*F36</f>
        <v>0</v>
      </c>
      <c r="F36" s="0" t="n">
        <f aca="false">B36/B$40</f>
        <v>0</v>
      </c>
      <c r="G36" s="0" t="n">
        <f aca="false">IF(F36=0,H36,E$40*F36)+H36</f>
        <v>0</v>
      </c>
      <c r="J36" s="0" t="n">
        <f aca="false">INT(IF(I36=0,0,G36/I36))+1</f>
        <v>1</v>
      </c>
      <c r="K36" s="0" t="n">
        <v>8192</v>
      </c>
      <c r="L36" s="0" t="n">
        <f aca="false">+J36*K36/1024/1024</f>
        <v>0.0078125</v>
      </c>
      <c r="M36" s="0" t="n">
        <v>0</v>
      </c>
      <c r="O36" s="0" t="n">
        <f aca="false">+G36*N36/1024/1024</f>
        <v>0</v>
      </c>
      <c r="P36" s="0" t="n">
        <v>0</v>
      </c>
      <c r="Q36" s="0" t="n">
        <f aca="false">INT(IF(P36=0,0,+G36/P36))+1</f>
        <v>1</v>
      </c>
      <c r="R36" s="0" t="n">
        <f aca="false">+Q36*K36/1024/1024</f>
        <v>0.0078125</v>
      </c>
      <c r="S36" s="0" t="n">
        <f aca="false">+L36+O36+R36</f>
        <v>0.015625</v>
      </c>
    </row>
    <row r="38" customFormat="false" ht="12.75" hidden="false" customHeight="false" outlineLevel="0" collapsed="false">
      <c r="A38" s="0" t="s">
        <v>52</v>
      </c>
      <c r="B38" s="0" t="n">
        <f aca="false">IF(C38="Dynamic",H38,0)</f>
        <v>0</v>
      </c>
      <c r="D38" s="0" t="n">
        <f aca="false">+E$40*F38</f>
        <v>0</v>
      </c>
      <c r="E38" s="4" t="n">
        <v>1000000</v>
      </c>
      <c r="F38" s="0" t="n">
        <f aca="false">B38/B$40</f>
        <v>0</v>
      </c>
      <c r="G38" s="0" t="n">
        <f aca="false">IF(F38=0,H38,E$40*F38)+H38</f>
        <v>0</v>
      </c>
      <c r="J38" s="0" t="n">
        <f aca="false">INT(IF(I38=0,0,G38/I38))+1</f>
        <v>1</v>
      </c>
      <c r="K38" s="0" t="n">
        <v>8192</v>
      </c>
      <c r="L38" s="0" t="n">
        <f aca="false">+J38*K38/1024/1024</f>
        <v>0.0078125</v>
      </c>
      <c r="M38" s="0" t="n">
        <v>0</v>
      </c>
      <c r="O38" s="0" t="n">
        <f aca="false">+G38*N38/1024/1024</f>
        <v>0</v>
      </c>
      <c r="P38" s="0" t="n">
        <v>0</v>
      </c>
      <c r="Q38" s="0" t="n">
        <f aca="false">INT(IF(P38=0,0,+G38/P38))+1</f>
        <v>1</v>
      </c>
      <c r="R38" s="0" t="n">
        <f aca="false">+Q38*K38/1024/1024</f>
        <v>0.0078125</v>
      </c>
      <c r="S38" s="0" t="n">
        <f aca="false">+L38+O38+R38</f>
        <v>0.015625</v>
      </c>
    </row>
    <row r="40" customFormat="false" ht="12.75" hidden="false" customHeight="false" outlineLevel="0" collapsed="false">
      <c r="A40" s="0" t="s">
        <v>53</v>
      </c>
      <c r="B40" s="0" t="n">
        <f aca="false">SUM(B2:B38)</f>
        <v>12450</v>
      </c>
      <c r="D40" s="0" t="n">
        <f aca="false">SUM(D2:D38)</f>
        <v>1000000</v>
      </c>
      <c r="E40" s="0" t="n">
        <v>1000000</v>
      </c>
      <c r="F40" s="0" t="n">
        <f aca="false">SUM(F2:F38)</f>
        <v>1</v>
      </c>
      <c r="G40" s="0" t="n">
        <f aca="false">SUM(G2:G38)</f>
        <v>1012596</v>
      </c>
      <c r="H40" s="0" t="n">
        <f aca="false">SUM(H2:H38)</f>
        <v>12523</v>
      </c>
      <c r="J40" s="0" t="n">
        <f aca="false">SUM(J2:J38)</f>
        <v>330432</v>
      </c>
      <c r="L40" s="0" t="n">
        <f aca="false">SUM(L2:L38)</f>
        <v>2581.5</v>
      </c>
      <c r="M40" s="0" t="n">
        <f aca="false">SUM(M2:M38)</f>
        <v>12</v>
      </c>
      <c r="O40" s="0" t="n">
        <f aca="false">SUM(O2:O38)</f>
        <v>12101.6845473324</v>
      </c>
      <c r="Q40" s="0" t="n">
        <f aca="false">SUM(Q2:Q38)</f>
        <v>9202</v>
      </c>
      <c r="R40" s="0" t="n">
        <f aca="false">SUM(R2:R38)</f>
        <v>71.890625</v>
      </c>
      <c r="S40" s="0" t="n">
        <f aca="false">SUM(S2:S38)</f>
        <v>14755.0751723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5:01:49Z</dcterms:created>
  <dc:creator>avigneau</dc:creator>
  <dc:description/>
  <dc:language>en-US</dc:language>
  <cp:lastModifiedBy>avigneau</cp:lastModifiedBy>
  <dcterms:modified xsi:type="dcterms:W3CDTF">2005-01-17T14:47:56Z</dcterms:modified>
  <cp:revision>0</cp:revision>
  <dc:subject/>
  <dc:title/>
</cp:coreProperties>
</file>